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1. Spotřeba energie v železniční dopravě </t>
    </r>
    <r>
      <rPr>
        <i val="true"/>
        <sz val="9"/>
        <rFont val="Arial Narrow"/>
        <family val="2"/>
      </rPr>
      <t xml:space="preserve">(TJ)</t>
    </r>
  </si>
  <si>
    <t xml:space="preserve">Černé uhlí</t>
  </si>
  <si>
    <t xml:space="preserve">Koks</t>
  </si>
  <si>
    <t xml:space="preserve">Hnědé uhlí</t>
  </si>
  <si>
    <t xml:space="preserve">Letecký benzín</t>
  </si>
  <si>
    <t xml:space="preserve">Letecký petrolej</t>
  </si>
  <si>
    <t xml:space="preserve">Automobilní benzíny</t>
  </si>
  <si>
    <t xml:space="preserve">Motorová nafta</t>
  </si>
  <si>
    <t xml:space="preserve">Mazut, topný olej</t>
  </si>
  <si>
    <t xml:space="preserve">Zemní plyn</t>
  </si>
  <si>
    <t xml:space="preserve">Ostatní plynové deriváty</t>
  </si>
  <si>
    <t xml:space="preserve">Elektrická energie</t>
  </si>
  <si>
    <t xml:space="preserve">Ostatní formy energie</t>
  </si>
  <si>
    <t xml:space="preserve">Celkem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92.8</v>
      </c>
      <c r="C4" s="8" t="n">
        <v>53.6</v>
      </c>
      <c r="D4" s="9" t="n">
        <v>43.9</v>
      </c>
      <c r="E4" s="9" t="n">
        <v>39.8</v>
      </c>
      <c r="F4" s="9" t="n">
        <v>50.9</v>
      </c>
      <c r="G4" s="9" t="n">
        <v>38.5</v>
      </c>
    </row>
    <row r="5" customFormat="false" ht="12.75" hidden="false" customHeight="false" outlineLevel="0" collapsed="false">
      <c r="A5" s="10" t="s">
        <v>2</v>
      </c>
      <c r="B5" s="7" t="n">
        <v>487.9</v>
      </c>
      <c r="C5" s="8" t="n">
        <v>412.5</v>
      </c>
      <c r="D5" s="9" t="n">
        <v>349.5</v>
      </c>
      <c r="E5" s="9" t="n">
        <v>297.7</v>
      </c>
      <c r="F5" s="9" t="n">
        <v>302.1</v>
      </c>
      <c r="G5" s="9" t="n">
        <v>253.5</v>
      </c>
    </row>
    <row r="6" customFormat="false" ht="12.75" hidden="false" customHeight="false" outlineLevel="0" collapsed="false">
      <c r="A6" s="10" t="s">
        <v>3</v>
      </c>
      <c r="B6" s="7" t="n">
        <v>2594.3</v>
      </c>
      <c r="C6" s="8" t="n">
        <v>602.5</v>
      </c>
      <c r="D6" s="9" t="n">
        <v>499.6</v>
      </c>
      <c r="E6" s="9" t="n">
        <v>346.3</v>
      </c>
      <c r="F6" s="9" t="n">
        <v>307.7</v>
      </c>
      <c r="G6" s="9" t="n">
        <v>252.9</v>
      </c>
    </row>
    <row r="7" customFormat="false" ht="12.75" hidden="false" customHeight="false" outlineLevel="0" collapsed="false">
      <c r="A7" s="10" t="s">
        <v>4</v>
      </c>
      <c r="B7" s="7" t="n">
        <v>1.5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10" t="s">
        <v>5</v>
      </c>
      <c r="B8" s="7" t="n">
        <v>8</v>
      </c>
      <c r="C8" s="8" t="n">
        <v>4.3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10" t="s">
        <v>6</v>
      </c>
      <c r="B9" s="7" t="n">
        <v>16.8</v>
      </c>
      <c r="C9" s="8" t="n">
        <v>88.6</v>
      </c>
      <c r="D9" s="9" t="n">
        <v>89</v>
      </c>
      <c r="E9" s="9" t="n">
        <v>76.2</v>
      </c>
      <c r="F9" s="9" t="n">
        <v>77</v>
      </c>
      <c r="G9" s="9" t="n">
        <v>73.1</v>
      </c>
    </row>
    <row r="10" customFormat="false" ht="12.75" hidden="false" customHeight="false" outlineLevel="0" collapsed="false">
      <c r="A10" s="10" t="s">
        <v>7</v>
      </c>
      <c r="B10" s="7" t="n">
        <v>6625.5</v>
      </c>
      <c r="C10" s="8" t="n">
        <v>5785.9</v>
      </c>
      <c r="D10" s="9" t="n">
        <v>5202.6</v>
      </c>
      <c r="E10" s="9" t="n">
        <v>4860.6</v>
      </c>
      <c r="F10" s="9" t="n">
        <v>4717.8</v>
      </c>
      <c r="G10" s="9" t="n">
        <v>4365.1</v>
      </c>
    </row>
    <row r="11" customFormat="false" ht="12.75" hidden="false" customHeight="false" outlineLevel="0" collapsed="false">
      <c r="A11" s="10" t="s">
        <v>8</v>
      </c>
      <c r="B11" s="7" t="n">
        <v>100.9</v>
      </c>
      <c r="C11" s="8" t="n">
        <v>118.5</v>
      </c>
      <c r="D11" s="9" t="n">
        <v>17.3</v>
      </c>
      <c r="E11" s="9" t="n">
        <v>0</v>
      </c>
      <c r="F11" s="9" t="n">
        <v>80</v>
      </c>
      <c r="G11" s="9" t="n">
        <v>25.2</v>
      </c>
    </row>
    <row r="12" customFormat="false" ht="12.75" hidden="false" customHeight="false" outlineLevel="0" collapsed="false">
      <c r="A12" s="10" t="s">
        <v>9</v>
      </c>
      <c r="B12" s="7" t="n">
        <v>750</v>
      </c>
      <c r="C12" s="8" t="n">
        <v>907.1</v>
      </c>
      <c r="D12" s="9" t="n">
        <v>1033.2</v>
      </c>
      <c r="E12" s="9" t="n">
        <v>1006.3</v>
      </c>
      <c r="F12" s="9" t="n">
        <v>1131.5</v>
      </c>
      <c r="G12" s="9" t="n">
        <v>1152.9</v>
      </c>
    </row>
    <row r="13" customFormat="false" ht="12.75" hidden="false" customHeight="false" outlineLevel="0" collapsed="false">
      <c r="A13" s="10" t="s">
        <v>10</v>
      </c>
      <c r="B13" s="7" t="n">
        <v>218.4</v>
      </c>
      <c r="C13" s="8" t="n">
        <v>66.9</v>
      </c>
      <c r="D13" s="9" t="n">
        <v>2.7</v>
      </c>
      <c r="E13" s="9" t="n">
        <v>5.1</v>
      </c>
      <c r="F13" s="9" t="n">
        <v>90.4</v>
      </c>
      <c r="G13" s="9" t="n">
        <v>439.5</v>
      </c>
    </row>
    <row r="14" customFormat="false" ht="12.75" hidden="false" customHeight="false" outlineLevel="0" collapsed="false">
      <c r="A14" s="10" t="s">
        <v>11</v>
      </c>
      <c r="B14" s="7" t="n">
        <v>5967</v>
      </c>
      <c r="C14" s="8" t="n">
        <v>5468.76</v>
      </c>
      <c r="D14" s="9" t="n">
        <v>5261.04</v>
      </c>
      <c r="E14" s="9" t="n">
        <v>5286.96</v>
      </c>
      <c r="F14" s="9" t="n">
        <v>5402.52</v>
      </c>
      <c r="G14" s="9" t="n">
        <v>5471.5</v>
      </c>
    </row>
    <row r="15" customFormat="false" ht="12.75" hidden="false" customHeight="false" outlineLevel="0" collapsed="false">
      <c r="A15" s="10" t="s">
        <v>12</v>
      </c>
      <c r="B15" s="7" t="n">
        <v>3978.8</v>
      </c>
      <c r="C15" s="8" t="n">
        <v>746.2</v>
      </c>
      <c r="D15" s="9" t="n">
        <v>2665.4</v>
      </c>
      <c r="E15" s="9" t="n">
        <v>2341.4</v>
      </c>
      <c r="F15" s="9" t="n">
        <v>2418.7</v>
      </c>
      <c r="G15" s="9" t="n">
        <v>2558.1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20841.9</v>
      </c>
      <c r="C16" s="13" t="n">
        <f aca="false">SUM(C4:C15)</f>
        <v>14254.86</v>
      </c>
      <c r="D16" s="13" t="n">
        <f aca="false">SUM(D4:D15)</f>
        <v>15164.24</v>
      </c>
      <c r="E16" s="13" t="n">
        <f aca="false">SUM(E4:E15)</f>
        <v>14260.36</v>
      </c>
      <c r="F16" s="13" t="n">
        <f aca="false">SUM(F4:F15)</f>
        <v>14578.62</v>
      </c>
      <c r="G16" s="13" t="n">
        <f aca="false">SUM(G4:G15)</f>
        <v>14630.3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20:40Z</dcterms:modified>
  <cp:revision>0</cp:revision>
  <dc:subject/>
  <dc:title/>
</cp:coreProperties>
</file>